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1" sheetId="1" state="visible" r:id="rId2"/>
    <sheet name="Tablo3" sheetId="2" state="visible" r:id="rId3"/>
    <sheet name="Tablo4" sheetId="3" state="visible" r:id="rId4"/>
    <sheet name="Tablo6" sheetId="4" state="visible" r:id="rId5"/>
  </sheets>
  <definedNames>
    <definedName function="false" hidden="false" localSheetId="0" name="_xlnm.Print_Area" vbProcedure="false">Tablo1!$A$1:$F$19</definedName>
    <definedName function="false" hidden="false" localSheetId="1" name="_xlnm.Print_Area" vbProcedure="false">Tablo3!$A$1:$L$25</definedName>
    <definedName function="false" hidden="false" localSheetId="2" name="_xlnm.Print_Area" vbProcedure="false">Tablo4!$A$1:$F$26</definedName>
    <definedName function="false" hidden="false" localSheetId="3" name="_xlnm.Print_Area" vbProcedure="false">Tablo6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4">
  <si>
    <t xml:space="preserve">İZMİR'E BAĞLI MÜZELERİN ZİYARETÇİ SAYILARIN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5 AYLIK TOPLAM</t>
  </si>
  <si>
    <t xml:space="preserve">TOPLAM</t>
  </si>
  <si>
    <t xml:space="preserve">İZMİR İLİNE BAĞLI MÜZELERİN ZİYARETÇİ SAYILARI                                                                                                                           OCAK-MAYIS</t>
  </si>
  <si>
    <t xml:space="preserve">     MÜZE VEYA </t>
  </si>
  <si>
    <t xml:space="preserve">Değişim Oranı(%)</t>
  </si>
  <si>
    <t xml:space="preserve">ÖRENEYERİNİN ADI</t>
  </si>
  <si>
    <t xml:space="preserve">Ücretli</t>
  </si>
  <si>
    <t xml:space="preserve">Ücretsiz</t>
  </si>
  <si>
    <t xml:space="preserve">Müzekart</t>
  </si>
  <si>
    <t xml:space="preserve">2015/14</t>
  </si>
  <si>
    <t xml:space="preserve">2016/15</t>
  </si>
  <si>
    <t xml:space="preserve">ARKEOLOJİ MÜZESİ</t>
  </si>
  <si>
    <t xml:space="preserve">ATATÜRK MÜZ.</t>
  </si>
  <si>
    <t xml:space="preserve">-</t>
  </si>
  <si>
    <t xml:space="preserve">TARİH VE SANAT MÜZ.</t>
  </si>
  <si>
    <t xml:space="preserve">AGORA</t>
  </si>
  <si>
    <t xml:space="preserve">EFES MÜZ.</t>
  </si>
  <si>
    <t xml:space="preserve">EFES</t>
  </si>
  <si>
    <t xml:space="preserve">ST.JEAN</t>
  </si>
  <si>
    <t xml:space="preserve">YAMAÇ EVLERİ</t>
  </si>
  <si>
    <t xml:space="preserve">BERGAMA MÜZ</t>
  </si>
  <si>
    <t xml:space="preserve">AKROPOL</t>
  </si>
  <si>
    <t xml:space="preserve">ASKLEPİEİON</t>
  </si>
  <si>
    <t xml:space="preserve">BAZİLİKA</t>
  </si>
  <si>
    <t xml:space="preserve">ÇEŞME MÜZ.</t>
  </si>
  <si>
    <t xml:space="preserve">ÖDEMİŞ MÜZ.</t>
  </si>
  <si>
    <t xml:space="preserve">TİRE MÜZESİ</t>
  </si>
  <si>
    <t xml:space="preserve">ÇAKIRAĞA KONAĞI</t>
  </si>
  <si>
    <t xml:space="preserve">TEOS ÖRENYERİ</t>
  </si>
  <si>
    <t xml:space="preserve">METROPOLİS ÖRENYERİ</t>
  </si>
  <si>
    <t xml:space="preserve">KLAROS</t>
  </si>
  <si>
    <t xml:space="preserve">GENEL TOPLAM</t>
  </si>
  <si>
    <t xml:space="preserve">İZMİR İLİNE BAĞLI MÜZELERİN ZİYARETÇİ SAYILARI                                         OCAK-MAYIS</t>
  </si>
  <si>
    <t xml:space="preserve">                                                                                                             </t>
  </si>
  <si>
    <t xml:space="preserve">2016 YILINDA İZMİR İLİNE BAĞLI MÜZELERİN ZİYARETÇİLERİNİN AYLIK DAĞILI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0.00"/>
    <numFmt numFmtId="167" formatCode="#,##0"/>
    <numFmt numFmtId="168" formatCode="0.0"/>
    <numFmt numFmtId="169" formatCode="#,##0.00"/>
    <numFmt numFmtId="170" formatCode="_ * #,##0_ ;_ * \-#,##0_ ;_ * \-_ ;_ @_ 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sz val="10"/>
      <name val="Arial Tur"/>
      <family val="0"/>
      <charset val="162"/>
    </font>
    <font>
      <b val="true"/>
      <sz val="12"/>
      <color rgb="FFFF000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F8AA7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F81BD"/>
      <rgbColor rgb="FFAEC683"/>
      <rgbColor rgb="FF808080"/>
      <rgbColor rgb="FF7E9BC8"/>
      <rgbColor rgb="FF963D3B"/>
      <rgbColor rgb="FFFFFFCC"/>
      <rgbColor rgb="FFCCFFFF"/>
      <rgbColor rgb="FF660066"/>
      <rgbColor rgb="FFE78C41"/>
      <rgbColor rgb="FF3C64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F8AA79"/>
      <rgbColor rgb="FFCA7E7D"/>
      <rgbColor rgb="FFFFCC99"/>
      <rgbColor rgb="FF4978B1"/>
      <rgbColor rgb="FF46A1B9"/>
      <rgbColor rgb="FF9BBB59"/>
      <rgbColor rgb="FFFFCC00"/>
      <rgbColor rgb="FF91AF53"/>
      <rgbColor rgb="FFC27535"/>
      <rgbColor rgb="FF775D97"/>
      <rgbColor rgb="FF9B89B3"/>
      <rgbColor rgb="FF003366"/>
      <rgbColor rgb="FF39869B"/>
      <rgbColor rgb="FF003300"/>
      <rgbColor rgb="FF333300"/>
      <rgbColor rgb="FFC0504D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BAĞLI MÜZELERİN ZİYARETÇİ SAYILARI</a:t>
            </a:r>
          </a:p>
        </c:rich>
      </c:tx>
      <c:layout>
        <c:manualLayout>
          <c:xMode val="edge"/>
          <c:yMode val="edge"/>
          <c:x val="0.186931063327265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900162377602"/>
          <c:y val="0.106988783433995"/>
          <c:w val="0.884810313437977"/>
          <c:h val="0.869111302847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o1!$B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</c:strCache>
            </c:strRef>
          </c:cat>
          <c:val>
            <c:numRef>
              <c:f>Tablo1!$B$6:$B$18</c:f>
              <c:numCache>
                <c:formatCode>General</c:formatCode>
                <c:ptCount val="13"/>
                <c:pt idx="0">
                  <c:v>76606</c:v>
                </c:pt>
                <c:pt idx="1">
                  <c:v>116465</c:v>
                </c:pt>
                <c:pt idx="2">
                  <c:v>161711</c:v>
                </c:pt>
                <c:pt idx="3">
                  <c:v>259352</c:v>
                </c:pt>
                <c:pt idx="4">
                  <c:v>363263</c:v>
                </c:pt>
                <c:pt idx="5">
                  <c:v>295448</c:v>
                </c:pt>
                <c:pt idx="6">
                  <c:v>312644</c:v>
                </c:pt>
                <c:pt idx="7">
                  <c:v>360397</c:v>
                </c:pt>
                <c:pt idx="8">
                  <c:v>361839</c:v>
                </c:pt>
                <c:pt idx="9">
                  <c:v>355168</c:v>
                </c:pt>
                <c:pt idx="10">
                  <c:v>171495</c:v>
                </c:pt>
                <c:pt idx="11">
                  <c:v>100317</c:v>
                </c:pt>
                <c:pt idx="12">
                  <c:v>977397</c:v>
                </c:pt>
              </c:numCache>
            </c:numRef>
          </c:val>
        </c:ser>
        <c:ser>
          <c:idx val="1"/>
          <c:order val="1"/>
          <c:tx>
            <c:strRef>
              <c:f>Tablo1!$C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</c:strCache>
            </c:strRef>
          </c:cat>
          <c:val>
            <c:numRef>
              <c:f>Tablo1!$C$6:$C$18</c:f>
              <c:numCache>
                <c:formatCode>General</c:formatCode>
                <c:ptCount val="13"/>
                <c:pt idx="0">
                  <c:v>80794</c:v>
                </c:pt>
                <c:pt idx="1">
                  <c:v>104624</c:v>
                </c:pt>
                <c:pt idx="2">
                  <c:v>140672</c:v>
                </c:pt>
                <c:pt idx="3">
                  <c:v>256233</c:v>
                </c:pt>
                <c:pt idx="4">
                  <c:v>336471</c:v>
                </c:pt>
                <c:pt idx="5">
                  <c:v>299248</c:v>
                </c:pt>
                <c:pt idx="6">
                  <c:v>328350</c:v>
                </c:pt>
                <c:pt idx="7">
                  <c:v>370375</c:v>
                </c:pt>
                <c:pt idx="8">
                  <c:v>345834</c:v>
                </c:pt>
                <c:pt idx="9">
                  <c:v>305749</c:v>
                </c:pt>
                <c:pt idx="10">
                  <c:v>168540</c:v>
                </c:pt>
                <c:pt idx="11">
                  <c:v>94786</c:v>
                </c:pt>
                <c:pt idx="12">
                  <c:v>918794</c:v>
                </c:pt>
              </c:numCache>
            </c:numRef>
          </c:val>
        </c:ser>
        <c:ser>
          <c:idx val="2"/>
          <c:order val="2"/>
          <c:tx>
            <c:strRef>
              <c:f>Tablo1!$D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</c:strCache>
            </c:strRef>
          </c:cat>
          <c:val>
            <c:numRef>
              <c:f>Tablo1!$D$6:$D$18</c:f>
              <c:numCache>
                <c:formatCode>General</c:formatCode>
                <c:ptCount val="13"/>
                <c:pt idx="0">
                  <c:v>60367</c:v>
                </c:pt>
                <c:pt idx="1">
                  <c:v>72379</c:v>
                </c:pt>
                <c:pt idx="2">
                  <c:v>106693</c:v>
                </c:pt>
                <c:pt idx="3">
                  <c:v>159176</c:v>
                </c:pt>
                <c:pt idx="4">
                  <c:v>23825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36872</c:v>
                </c:pt>
              </c:numCache>
            </c:numRef>
          </c:val>
        </c:ser>
        <c:gapWidth val="150"/>
        <c:overlap val="0"/>
        <c:axId val="46830500"/>
        <c:axId val="44666285"/>
      </c:barChart>
      <c:catAx>
        <c:axId val="46830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6285"/>
        <c:crossesAt val="0"/>
        <c:auto val="1"/>
        <c:lblAlgn val="ctr"/>
        <c:lblOffset val="100"/>
        <c:noMultiLvlLbl val="0"/>
      </c:catAx>
      <c:valAx>
        <c:axId val="44666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0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760468434778"/>
          <c:y val="0.445211389128559"/>
          <c:w val="0.0642129606849382"/>
          <c:h val="0.161345987920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ÜZE ZİYARETÇİ SAYILARI
OCAK-MAYIS 2015</a:t>
            </a:r>
          </a:p>
        </c:rich>
      </c:tx>
      <c:layout>
        <c:manualLayout>
          <c:xMode val="edge"/>
          <c:yMode val="edge"/>
          <c:x val="0.0429037453028864"/>
          <c:y val="0.8805331578081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262460255193"/>
          <c:y val="0.229608907904119"/>
          <c:w val="0.791344922987984"/>
          <c:h val="0.6765399594097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f8aa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o4!$A$6:$A$23</c:f>
              <c:strCache>
                <c:ptCount val="18"/>
                <c:pt idx="0">
                  <c:v>ARKEOLOJİ MÜZESİ</c:v>
                </c:pt>
                <c:pt idx="1">
                  <c:v>ATATÜRK MÜZ.</c:v>
                </c:pt>
                <c:pt idx="2">
                  <c:v>TARİH VE SANAT MÜZ.</c:v>
                </c:pt>
                <c:pt idx="3">
                  <c:v>AGORA</c:v>
                </c:pt>
                <c:pt idx="4">
                  <c:v>EFES MÜZ.</c:v>
                </c:pt>
                <c:pt idx="5">
                  <c:v>EFES</c:v>
                </c:pt>
                <c:pt idx="6">
                  <c:v>ST.JEAN</c:v>
                </c:pt>
                <c:pt idx="7">
                  <c:v>YAMAÇ EVLERİ</c:v>
                </c:pt>
                <c:pt idx="8">
                  <c:v>BERGAMA MÜZ</c:v>
                </c:pt>
                <c:pt idx="9">
                  <c:v>AKROPOL</c:v>
                </c:pt>
                <c:pt idx="10">
                  <c:v>ASKLEPİEİON</c:v>
                </c:pt>
                <c:pt idx="11">
                  <c:v>BAZİLİKA</c:v>
                </c:pt>
                <c:pt idx="12">
                  <c:v>ÇEŞME MÜZ.</c:v>
                </c:pt>
                <c:pt idx="13">
                  <c:v>ÖDEMİŞ MÜZ.</c:v>
                </c:pt>
                <c:pt idx="14">
                  <c:v>TİRE MÜZESİ</c:v>
                </c:pt>
                <c:pt idx="15">
                  <c:v>ÇAKIRAĞA KONAĞI</c:v>
                </c:pt>
                <c:pt idx="16">
                  <c:v>TEOS ÖRENYERİ</c:v>
                </c:pt>
                <c:pt idx="17">
                  <c:v>METROPOLİS ÖRENYERİ</c:v>
                </c:pt>
              </c:strCache>
            </c:strRef>
          </c:cat>
          <c:val>
            <c:numRef>
              <c:f>Tablo4!$D$6:$D$23</c:f>
              <c:numCache>
                <c:formatCode>General</c:formatCode>
                <c:ptCount val="18"/>
                <c:pt idx="0">
                  <c:v>16975</c:v>
                </c:pt>
                <c:pt idx="1">
                  <c:v>44709</c:v>
                </c:pt>
                <c:pt idx="2">
                  <c:v>7391</c:v>
                </c:pt>
                <c:pt idx="3">
                  <c:v>16787</c:v>
                </c:pt>
                <c:pt idx="4">
                  <c:v>25921</c:v>
                </c:pt>
                <c:pt idx="5">
                  <c:v>311565</c:v>
                </c:pt>
                <c:pt idx="6">
                  <c:v>60042</c:v>
                </c:pt>
                <c:pt idx="7">
                  <c:v>24542</c:v>
                </c:pt>
                <c:pt idx="8">
                  <c:v>7809</c:v>
                </c:pt>
                <c:pt idx="9">
                  <c:v>37992</c:v>
                </c:pt>
                <c:pt idx="10">
                  <c:v>19126</c:v>
                </c:pt>
                <c:pt idx="11">
                  <c:v>6679</c:v>
                </c:pt>
                <c:pt idx="12">
                  <c:v>16238</c:v>
                </c:pt>
                <c:pt idx="13">
                  <c:v>3614</c:v>
                </c:pt>
                <c:pt idx="14">
                  <c:v>3799</c:v>
                </c:pt>
                <c:pt idx="15">
                  <c:v>23048</c:v>
                </c:pt>
                <c:pt idx="16">
                  <c:v>7276</c:v>
                </c:pt>
                <c:pt idx="17">
                  <c:v>17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4920</xdr:colOff>
      <xdr:row>0</xdr:row>
      <xdr:rowOff>47520</xdr:rowOff>
    </xdr:from>
    <xdr:to>
      <xdr:col>18</xdr:col>
      <xdr:colOff>129240</xdr:colOff>
      <xdr:row>20</xdr:row>
      <xdr:rowOff>190440</xdr:rowOff>
    </xdr:to>
    <xdr:graphicFrame>
      <xdr:nvGraphicFramePr>
        <xdr:cNvPr id="0" name="5 Grafik"/>
        <xdr:cNvGraphicFramePr/>
      </xdr:nvGraphicFramePr>
      <xdr:xfrm>
        <a:off x="5476320" y="47520"/>
        <a:ext cx="73159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4840</xdr:colOff>
      <xdr:row>0</xdr:row>
      <xdr:rowOff>180720</xdr:rowOff>
    </xdr:from>
    <xdr:to>
      <xdr:col>20</xdr:col>
      <xdr:colOff>257040</xdr:colOff>
      <xdr:row>35</xdr:row>
      <xdr:rowOff>28440</xdr:rowOff>
    </xdr:to>
    <xdr:graphicFrame>
      <xdr:nvGraphicFramePr>
        <xdr:cNvPr id="1" name="1 Grafik"/>
        <xdr:cNvGraphicFramePr/>
      </xdr:nvGraphicFramePr>
      <xdr:xfrm>
        <a:off x="5127120" y="180720"/>
        <a:ext cx="8717760" cy="65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0.13"/>
    <col collapsed="false" customWidth="true" hidden="false" outlineLevel="0" max="6" min="5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 t="s">
        <v>1</v>
      </c>
      <c r="D3" s="3"/>
      <c r="E3" s="4" t="s">
        <v>2</v>
      </c>
      <c r="F3" s="4"/>
    </row>
    <row r="4" customFormat="false" ht="16.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</row>
    <row r="5" customFormat="false" ht="16.5" hidden="false" customHeight="false" outlineLevel="0" collapsed="false">
      <c r="A5" s="9"/>
      <c r="B5" s="10" t="n">
        <v>2014</v>
      </c>
      <c r="C5" s="10" t="n">
        <v>2015</v>
      </c>
      <c r="D5" s="10" t="n">
        <v>2016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 t="s">
        <v>7</v>
      </c>
      <c r="B6" s="13" t="n">
        <v>76606</v>
      </c>
      <c r="C6" s="13" t="n">
        <v>80794</v>
      </c>
      <c r="D6" s="13" t="n">
        <v>60367</v>
      </c>
      <c r="E6" s="14" t="n">
        <v>5.4669347048534</v>
      </c>
      <c r="F6" s="15" t="n">
        <v>-25.2828180310419</v>
      </c>
    </row>
    <row r="7" customFormat="false" ht="15.75" hidden="false" customHeight="false" outlineLevel="0" collapsed="false">
      <c r="A7" s="12" t="s">
        <v>8</v>
      </c>
      <c r="B7" s="13" t="n">
        <v>116465</v>
      </c>
      <c r="C7" s="13" t="n">
        <v>104624</v>
      </c>
      <c r="D7" s="13" t="n">
        <v>72379</v>
      </c>
      <c r="E7" s="14" t="n">
        <v>-10.1670029622633</v>
      </c>
      <c r="F7" s="16" t="n">
        <v>-30.8198883621349</v>
      </c>
    </row>
    <row r="8" customFormat="false" ht="15.75" hidden="false" customHeight="false" outlineLevel="0" collapsed="false">
      <c r="A8" s="12" t="s">
        <v>9</v>
      </c>
      <c r="B8" s="13" t="n">
        <v>161711</v>
      </c>
      <c r="C8" s="13" t="n">
        <v>140672</v>
      </c>
      <c r="D8" s="13" t="n">
        <v>106693</v>
      </c>
      <c r="E8" s="14" t="n">
        <v>-13.0102466746233</v>
      </c>
      <c r="F8" s="16" t="n">
        <v>-24.1547713830755</v>
      </c>
    </row>
    <row r="9" customFormat="false" ht="15.75" hidden="false" customHeight="false" outlineLevel="0" collapsed="false">
      <c r="A9" s="12" t="s">
        <v>10</v>
      </c>
      <c r="B9" s="13" t="n">
        <v>259352</v>
      </c>
      <c r="C9" s="13" t="n">
        <v>256233</v>
      </c>
      <c r="D9" s="13" t="n">
        <v>159176</v>
      </c>
      <c r="E9" s="14" t="n">
        <v>-1.20261266541226</v>
      </c>
      <c r="F9" s="16" t="n">
        <v>-37.8784153485304</v>
      </c>
    </row>
    <row r="10" customFormat="false" ht="15.75" hidden="false" customHeight="false" outlineLevel="0" collapsed="false">
      <c r="A10" s="12" t="s">
        <v>11</v>
      </c>
      <c r="B10" s="13" t="n">
        <v>363263</v>
      </c>
      <c r="C10" s="13" t="n">
        <v>336471</v>
      </c>
      <c r="D10" s="13" t="n">
        <v>238257</v>
      </c>
      <c r="E10" s="14" t="n">
        <v>-7.37537266388264</v>
      </c>
      <c r="F10" s="16" t="n">
        <v>-29.1894398031331</v>
      </c>
    </row>
    <row r="11" customFormat="false" ht="15.75" hidden="false" customHeight="false" outlineLevel="0" collapsed="false">
      <c r="A11" s="12" t="s">
        <v>12</v>
      </c>
      <c r="B11" s="13" t="n">
        <v>295448</v>
      </c>
      <c r="C11" s="13" t="n">
        <v>299248</v>
      </c>
      <c r="D11" s="13" t="n">
        <v>0</v>
      </c>
      <c r="E11" s="14" t="n">
        <v>1.28618234003954</v>
      </c>
      <c r="F11" s="16"/>
    </row>
    <row r="12" customFormat="false" ht="15.75" hidden="false" customHeight="false" outlineLevel="0" collapsed="false">
      <c r="A12" s="12" t="s">
        <v>13</v>
      </c>
      <c r="B12" s="13" t="n">
        <v>312644</v>
      </c>
      <c r="C12" s="13" t="n">
        <v>328350</v>
      </c>
      <c r="D12" s="13" t="n">
        <v>0</v>
      </c>
      <c r="E12" s="14" t="n">
        <v>5.02360512275943</v>
      </c>
      <c r="F12" s="16"/>
    </row>
    <row r="13" customFormat="false" ht="15.75" hidden="false" customHeight="false" outlineLevel="0" collapsed="false">
      <c r="A13" s="12" t="s">
        <v>14</v>
      </c>
      <c r="B13" s="13" t="n">
        <v>360397</v>
      </c>
      <c r="C13" s="13" t="n">
        <v>370375</v>
      </c>
      <c r="D13" s="13" t="n">
        <v>0</v>
      </c>
      <c r="E13" s="14" t="n">
        <v>2.76861350122226</v>
      </c>
      <c r="F13" s="16"/>
    </row>
    <row r="14" customFormat="false" ht="15.75" hidden="false" customHeight="false" outlineLevel="0" collapsed="false">
      <c r="A14" s="12" t="s">
        <v>15</v>
      </c>
      <c r="B14" s="13" t="n">
        <v>361839</v>
      </c>
      <c r="C14" s="13" t="n">
        <v>345834</v>
      </c>
      <c r="D14" s="13" t="n">
        <v>0</v>
      </c>
      <c r="E14" s="14" t="n">
        <v>-4.42323795942394</v>
      </c>
      <c r="F14" s="16"/>
    </row>
    <row r="15" customFormat="false" ht="15.75" hidden="false" customHeight="false" outlineLevel="0" collapsed="false">
      <c r="A15" s="12" t="s">
        <v>16</v>
      </c>
      <c r="B15" s="13" t="n">
        <v>355168</v>
      </c>
      <c r="C15" s="13" t="n">
        <v>305749</v>
      </c>
      <c r="D15" s="13" t="n">
        <v>0</v>
      </c>
      <c r="E15" s="14" t="n">
        <v>-13.9142602937202</v>
      </c>
      <c r="F15" s="16"/>
    </row>
    <row r="16" customFormat="false" ht="15.75" hidden="false" customHeight="false" outlineLevel="0" collapsed="false">
      <c r="A16" s="12" t="s">
        <v>17</v>
      </c>
      <c r="B16" s="13" t="n">
        <v>171495</v>
      </c>
      <c r="C16" s="13" t="n">
        <v>168540</v>
      </c>
      <c r="D16" s="13" t="n">
        <v>0</v>
      </c>
      <c r="E16" s="14" t="n">
        <v>-1.72308230560658</v>
      </c>
      <c r="F16" s="16"/>
    </row>
    <row r="17" customFormat="false" ht="16.5" hidden="false" customHeight="false" outlineLevel="0" collapsed="false">
      <c r="A17" s="17" t="s">
        <v>18</v>
      </c>
      <c r="B17" s="13" t="n">
        <v>100317</v>
      </c>
      <c r="C17" s="13" t="n">
        <v>94786</v>
      </c>
      <c r="D17" s="13" t="n">
        <v>0</v>
      </c>
      <c r="E17" s="14" t="n">
        <v>-5.51352213483258</v>
      </c>
      <c r="F17" s="16"/>
    </row>
    <row r="18" customFormat="false" ht="16.5" hidden="false" customHeight="false" outlineLevel="0" collapsed="false">
      <c r="A18" s="17" t="s">
        <v>19</v>
      </c>
      <c r="B18" s="18" t="n">
        <v>977397</v>
      </c>
      <c r="C18" s="18" t="n">
        <v>918794</v>
      </c>
      <c r="D18" s="18" t="n">
        <v>636872</v>
      </c>
      <c r="E18" s="19" t="n">
        <v>-5.99582360085002</v>
      </c>
      <c r="F18" s="20" t="n">
        <v>-30.6839182667714</v>
      </c>
    </row>
    <row r="19" customFormat="false" ht="16.5" hidden="false" customHeight="false" outlineLevel="0" collapsed="false">
      <c r="A19" s="21" t="s">
        <v>20</v>
      </c>
      <c r="B19" s="22" t="n">
        <v>2934705</v>
      </c>
      <c r="C19" s="22" t="n">
        <v>2831676</v>
      </c>
      <c r="D19" s="22"/>
      <c r="E19" s="19" t="n">
        <v>-3.51071061656963</v>
      </c>
      <c r="F19" s="20"/>
    </row>
    <row r="20" customFormat="false" ht="15" hidden="false" customHeight="false" outlineLevel="0" collapsed="false">
      <c r="B20" s="23"/>
      <c r="C20" s="23"/>
      <c r="D20" s="23"/>
    </row>
    <row r="21" customFormat="false" ht="15" hidden="false" customHeight="false" outlineLevel="0" collapsed="false">
      <c r="B21" s="23"/>
      <c r="C21" s="23"/>
      <c r="D21" s="23"/>
    </row>
    <row r="28" customFormat="false" ht="18.75" hidden="false" customHeight="false" outlineLevel="0" collapsed="false">
      <c r="D28" s="24"/>
    </row>
  </sheetData>
  <mergeCells count="3">
    <mergeCell ref="A1:F2"/>
    <mergeCell ref="E3:F3"/>
    <mergeCell ref="E4:F4"/>
  </mergeCells>
  <printOptions headings="false" gridLines="false" gridLinesSet="true" horizontalCentered="false" verticalCentered="true"/>
  <pageMargins left="1.49583333333333" right="0.708333333333333" top="0.747916666666667" bottom="2.3229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7" min="6" style="0" width="9.56"/>
    <col collapsed="false" customWidth="true" hidden="false" outlineLevel="0" max="8" min="8" style="0" width="11.42"/>
    <col collapsed="false" customWidth="true" hidden="false" outlineLevel="0" max="10" min="9" style="0" width="9.56"/>
    <col collapsed="false" customWidth="true" hidden="false" outlineLevel="0" max="12" min="11" style="0" width="8.41"/>
  </cols>
  <sheetData>
    <row r="1" customFormat="false" ht="1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9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false" outlineLevel="0" collapsed="false">
      <c r="A3" s="26" t="s">
        <v>22</v>
      </c>
      <c r="B3" s="27"/>
      <c r="C3" s="27" t="n">
        <v>2014</v>
      </c>
      <c r="D3" s="28"/>
      <c r="E3" s="27"/>
      <c r="F3" s="27" t="n">
        <v>2015</v>
      </c>
      <c r="G3" s="28"/>
      <c r="H3" s="27"/>
      <c r="I3" s="27" t="n">
        <v>2016</v>
      </c>
      <c r="J3" s="28"/>
      <c r="K3" s="29" t="s">
        <v>23</v>
      </c>
      <c r="L3" s="29"/>
    </row>
    <row r="4" customFormat="false" ht="15" hidden="false" customHeight="false" outlineLevel="0" collapsed="false">
      <c r="A4" s="30" t="s">
        <v>24</v>
      </c>
      <c r="B4" s="31" t="s">
        <v>25</v>
      </c>
      <c r="C4" s="31" t="s">
        <v>26</v>
      </c>
      <c r="D4" s="31" t="s">
        <v>27</v>
      </c>
      <c r="E4" s="31" t="s">
        <v>25</v>
      </c>
      <c r="F4" s="31" t="s">
        <v>26</v>
      </c>
      <c r="G4" s="31" t="s">
        <v>27</v>
      </c>
      <c r="H4" s="31" t="s">
        <v>25</v>
      </c>
      <c r="I4" s="31" t="s">
        <v>26</v>
      </c>
      <c r="J4" s="31" t="s">
        <v>27</v>
      </c>
      <c r="K4" s="31" t="s">
        <v>28</v>
      </c>
      <c r="L4" s="31" t="s">
        <v>29</v>
      </c>
    </row>
    <row r="5" customFormat="false" ht="15" hidden="false" customHeight="false" outlineLevel="0" collapsed="false">
      <c r="A5" s="32" t="s">
        <v>30</v>
      </c>
      <c r="B5" s="33" t="n">
        <v>3419</v>
      </c>
      <c r="C5" s="33" t="n">
        <v>13276</v>
      </c>
      <c r="D5" s="33" t="n">
        <v>292</v>
      </c>
      <c r="E5" s="33" t="n">
        <v>3551</v>
      </c>
      <c r="F5" s="33" t="n">
        <v>8652</v>
      </c>
      <c r="G5" s="33" t="n">
        <v>1200</v>
      </c>
      <c r="H5" s="33" t="n">
        <v>1945</v>
      </c>
      <c r="I5" s="33" t="n">
        <v>13253</v>
      </c>
      <c r="J5" s="33" t="n">
        <v>1777</v>
      </c>
      <c r="K5" s="34" t="n">
        <v>-21.098487078354</v>
      </c>
      <c r="L5" s="34" t="n">
        <v>26.6507498321271</v>
      </c>
    </row>
    <row r="6" customFormat="false" ht="15" hidden="false" customHeight="false" outlineLevel="0" collapsed="false">
      <c r="A6" s="35" t="s">
        <v>31</v>
      </c>
      <c r="B6" s="33" t="s">
        <v>32</v>
      </c>
      <c r="C6" s="33" t="s">
        <v>32</v>
      </c>
      <c r="D6" s="33" t="s">
        <v>32</v>
      </c>
      <c r="E6" s="33" t="s">
        <v>32</v>
      </c>
      <c r="F6" s="33" t="n">
        <v>1018</v>
      </c>
      <c r="G6" s="33" t="s">
        <v>32</v>
      </c>
      <c r="H6" s="33" t="s">
        <v>32</v>
      </c>
      <c r="I6" s="33" t="n">
        <v>44709</v>
      </c>
      <c r="J6" s="33" t="s">
        <v>32</v>
      </c>
      <c r="K6" s="33" t="s">
        <v>32</v>
      </c>
      <c r="L6" s="33" t="n">
        <v>4291.84675834971</v>
      </c>
    </row>
    <row r="7" customFormat="false" ht="15" hidden="false" customHeight="false" outlineLevel="0" collapsed="false">
      <c r="A7" s="32" t="s">
        <v>33</v>
      </c>
      <c r="B7" s="33" t="n">
        <v>965</v>
      </c>
      <c r="C7" s="33" t="n">
        <v>766</v>
      </c>
      <c r="D7" s="33" t="n">
        <v>82</v>
      </c>
      <c r="E7" s="33" t="n">
        <v>1605</v>
      </c>
      <c r="F7" s="33" t="n">
        <v>3556</v>
      </c>
      <c r="G7" s="33" t="n">
        <v>481</v>
      </c>
      <c r="H7" s="33" t="n">
        <v>1474</v>
      </c>
      <c r="I7" s="33" t="n">
        <v>5094</v>
      </c>
      <c r="J7" s="33" t="n">
        <v>823</v>
      </c>
      <c r="K7" s="34" t="n">
        <v>211.196911196911</v>
      </c>
      <c r="L7" s="34" t="n">
        <v>30.9996455157745</v>
      </c>
    </row>
    <row r="8" customFormat="false" ht="15" hidden="false" customHeight="false" outlineLevel="0" collapsed="false">
      <c r="A8" s="35" t="s">
        <v>34</v>
      </c>
      <c r="B8" s="33" t="n">
        <v>15790</v>
      </c>
      <c r="C8" s="33" t="n">
        <v>14208</v>
      </c>
      <c r="D8" s="33" t="n">
        <v>250</v>
      </c>
      <c r="E8" s="33" t="n">
        <v>11848</v>
      </c>
      <c r="F8" s="33" t="n">
        <v>10192</v>
      </c>
      <c r="G8" s="33" t="n">
        <v>1519</v>
      </c>
      <c r="H8" s="33" t="n">
        <v>5463</v>
      </c>
      <c r="I8" s="33" t="n">
        <v>9432</v>
      </c>
      <c r="J8" s="33" t="n">
        <v>1892</v>
      </c>
      <c r="K8" s="34" t="n">
        <v>-22.1138587675218</v>
      </c>
      <c r="L8" s="34" t="n">
        <v>-28.7448533469163</v>
      </c>
    </row>
    <row r="9" customFormat="false" ht="15" hidden="false" customHeight="false" outlineLevel="0" collapsed="false">
      <c r="A9" s="35" t="s">
        <v>35</v>
      </c>
      <c r="B9" s="33" t="s">
        <v>32</v>
      </c>
      <c r="C9" s="33" t="s">
        <v>32</v>
      </c>
      <c r="D9" s="33" t="s">
        <v>32</v>
      </c>
      <c r="E9" s="33" t="n">
        <v>17735</v>
      </c>
      <c r="F9" s="33" t="n">
        <v>12601</v>
      </c>
      <c r="G9" s="33" t="n">
        <v>5277</v>
      </c>
      <c r="H9" s="33" t="n">
        <v>8745</v>
      </c>
      <c r="I9" s="33" t="n">
        <v>9646</v>
      </c>
      <c r="J9" s="33" t="n">
        <v>7530</v>
      </c>
      <c r="K9" s="33" t="s">
        <v>32</v>
      </c>
      <c r="L9" s="33" t="n">
        <v>-27.2147811192542</v>
      </c>
    </row>
    <row r="10" customFormat="false" ht="15" hidden="false" customHeight="false" outlineLevel="0" collapsed="false">
      <c r="A10" s="35" t="s">
        <v>36</v>
      </c>
      <c r="B10" s="33" t="n">
        <v>457457</v>
      </c>
      <c r="C10" s="33" t="n">
        <v>60137</v>
      </c>
      <c r="D10" s="33" t="n">
        <v>60275</v>
      </c>
      <c r="E10" s="33" t="n">
        <v>396537</v>
      </c>
      <c r="F10" s="33" t="n">
        <v>68400</v>
      </c>
      <c r="G10" s="33" t="n">
        <v>51019</v>
      </c>
      <c r="H10" s="33" t="n">
        <v>178562</v>
      </c>
      <c r="I10" s="33" t="n">
        <v>70864</v>
      </c>
      <c r="J10" s="33" t="n">
        <v>62139</v>
      </c>
      <c r="K10" s="34" t="n">
        <v>-10.714019959541</v>
      </c>
      <c r="L10" s="34" t="n">
        <v>-39.6140368558559</v>
      </c>
    </row>
    <row r="11" customFormat="false" ht="15" hidden="false" customHeight="false" outlineLevel="0" collapsed="false">
      <c r="A11" s="35" t="s">
        <v>37</v>
      </c>
      <c r="B11" s="33" t="n">
        <v>113324</v>
      </c>
      <c r="C11" s="33" t="n">
        <v>7273</v>
      </c>
      <c r="D11" s="33" t="n">
        <v>8188</v>
      </c>
      <c r="E11" s="33" t="n">
        <v>75233</v>
      </c>
      <c r="F11" s="33" t="n">
        <v>7975</v>
      </c>
      <c r="G11" s="33" t="n">
        <v>7681</v>
      </c>
      <c r="H11" s="33" t="n">
        <v>45557</v>
      </c>
      <c r="I11" s="33" t="n">
        <v>6182</v>
      </c>
      <c r="J11" s="33" t="n">
        <v>8303</v>
      </c>
      <c r="K11" s="34" t="n">
        <v>-29.4257871646543</v>
      </c>
      <c r="L11" s="34" t="n">
        <v>-33.9392005633245</v>
      </c>
    </row>
    <row r="12" customFormat="false" ht="15" hidden="false" customHeight="false" outlineLevel="0" collapsed="false">
      <c r="A12" s="35" t="s">
        <v>38</v>
      </c>
      <c r="B12" s="33" t="n">
        <v>46650</v>
      </c>
      <c r="C12" s="33" t="n">
        <v>965</v>
      </c>
      <c r="D12" s="33" t="s">
        <v>32</v>
      </c>
      <c r="E12" s="33" t="n">
        <v>40737</v>
      </c>
      <c r="F12" s="33" t="n">
        <v>1635</v>
      </c>
      <c r="G12" s="33" t="s">
        <v>32</v>
      </c>
      <c r="H12" s="33" t="n">
        <v>21961</v>
      </c>
      <c r="I12" s="33" t="n">
        <v>1742</v>
      </c>
      <c r="J12" s="33" t="n">
        <v>839</v>
      </c>
      <c r="K12" s="34" t="n">
        <v>-11.0112359550562</v>
      </c>
      <c r="L12" s="34" t="n">
        <v>-42.0796752572454</v>
      </c>
    </row>
    <row r="13" customFormat="false" ht="15" hidden="false" customHeight="false" outlineLevel="0" collapsed="false">
      <c r="A13" s="35" t="s">
        <v>39</v>
      </c>
      <c r="B13" s="33" t="n">
        <v>2892</v>
      </c>
      <c r="C13" s="33" t="n">
        <v>2940</v>
      </c>
      <c r="D13" s="33" t="n">
        <v>2226</v>
      </c>
      <c r="E13" s="33" t="n">
        <v>3140</v>
      </c>
      <c r="F13" s="33" t="n">
        <v>4217</v>
      </c>
      <c r="G13" s="33" t="n">
        <v>3448</v>
      </c>
      <c r="H13" s="33" t="n">
        <v>1561</v>
      </c>
      <c r="I13" s="33" t="n">
        <v>3348</v>
      </c>
      <c r="J13" s="33" t="n">
        <v>2900</v>
      </c>
      <c r="K13" s="34" t="n">
        <v>34.090344998759</v>
      </c>
      <c r="L13" s="34" t="n">
        <v>-27.7279037482647</v>
      </c>
    </row>
    <row r="14" customFormat="false" ht="15" hidden="false" customHeight="false" outlineLevel="0" collapsed="false">
      <c r="A14" s="35" t="s">
        <v>40</v>
      </c>
      <c r="B14" s="33" t="n">
        <v>72033</v>
      </c>
      <c r="C14" s="33" t="n">
        <v>6608</v>
      </c>
      <c r="D14" s="33" t="n">
        <v>11338</v>
      </c>
      <c r="E14" s="33" t="n">
        <v>66402</v>
      </c>
      <c r="F14" s="33" t="n">
        <v>6969</v>
      </c>
      <c r="G14" s="33" t="n">
        <v>14494</v>
      </c>
      <c r="H14" s="33" t="n">
        <v>19588</v>
      </c>
      <c r="I14" s="33" t="n">
        <v>6672</v>
      </c>
      <c r="J14" s="33" t="n">
        <v>11732</v>
      </c>
      <c r="K14" s="34" t="n">
        <v>-2.34943709087676</v>
      </c>
      <c r="L14" s="34" t="n">
        <v>-56.7609400785296</v>
      </c>
    </row>
    <row r="15" customFormat="false" ht="15" hidden="false" customHeight="false" outlineLevel="0" collapsed="false">
      <c r="A15" s="35" t="s">
        <v>41</v>
      </c>
      <c r="B15" s="33" t="n">
        <v>34997</v>
      </c>
      <c r="C15" s="33" t="n">
        <v>4547</v>
      </c>
      <c r="D15" s="33" t="n">
        <v>6238</v>
      </c>
      <c r="E15" s="33" t="n">
        <v>32323</v>
      </c>
      <c r="F15" s="33" t="n">
        <v>3599</v>
      </c>
      <c r="G15" s="33" t="n">
        <v>8276</v>
      </c>
      <c r="H15" s="33" t="n">
        <v>8718</v>
      </c>
      <c r="I15" s="33" t="n">
        <v>5241</v>
      </c>
      <c r="J15" s="33" t="n">
        <v>5167</v>
      </c>
      <c r="K15" s="34" t="n">
        <v>-3.45987506006727</v>
      </c>
      <c r="L15" s="34" t="n">
        <v>-56.7265487126114</v>
      </c>
    </row>
    <row r="16" customFormat="false" ht="15" hidden="false" customHeight="false" outlineLevel="0" collapsed="false">
      <c r="A16" s="35" t="s">
        <v>42</v>
      </c>
      <c r="B16" s="33" t="n">
        <v>1856</v>
      </c>
      <c r="C16" s="33" t="n">
        <v>564</v>
      </c>
      <c r="D16" s="33" t="n">
        <v>667</v>
      </c>
      <c r="E16" s="33" t="n">
        <v>6637</v>
      </c>
      <c r="F16" s="33" t="n">
        <v>1753</v>
      </c>
      <c r="G16" s="33" t="n">
        <v>2942</v>
      </c>
      <c r="H16" s="33" t="n">
        <v>2507</v>
      </c>
      <c r="I16" s="33" t="n">
        <v>1923</v>
      </c>
      <c r="J16" s="33" t="n">
        <v>2249</v>
      </c>
      <c r="K16" s="33" t="n">
        <v>267.087787495951</v>
      </c>
      <c r="L16" s="36" t="n">
        <v>-41.0607130250618</v>
      </c>
    </row>
    <row r="17" customFormat="false" ht="15" hidden="false" customHeight="false" outlineLevel="0" collapsed="false">
      <c r="A17" s="35" t="s">
        <v>43</v>
      </c>
      <c r="B17" s="33" t="n">
        <v>5889</v>
      </c>
      <c r="C17" s="33" t="n">
        <v>3353</v>
      </c>
      <c r="D17" s="33" t="n">
        <v>1314</v>
      </c>
      <c r="E17" s="33" t="n">
        <v>8009</v>
      </c>
      <c r="F17" s="33" t="n">
        <v>5200</v>
      </c>
      <c r="G17" s="33" t="n">
        <v>3062</v>
      </c>
      <c r="H17" s="33" t="n">
        <v>7741</v>
      </c>
      <c r="I17" s="33" t="n">
        <v>7082</v>
      </c>
      <c r="J17" s="33" t="n">
        <v>1415</v>
      </c>
      <c r="K17" s="34" t="n">
        <v>54.1398256915498</v>
      </c>
      <c r="L17" s="34" t="n">
        <v>-0.202814823919861</v>
      </c>
    </row>
    <row r="18" customFormat="false" ht="15" hidden="false" customHeight="false" outlineLevel="0" collapsed="false">
      <c r="A18" s="35" t="s">
        <v>44</v>
      </c>
      <c r="B18" s="33" t="s">
        <v>32</v>
      </c>
      <c r="C18" s="33" t="n">
        <v>25</v>
      </c>
      <c r="D18" s="33" t="s">
        <v>32</v>
      </c>
      <c r="E18" s="33" t="s">
        <v>32</v>
      </c>
      <c r="F18" s="33" t="s">
        <v>32</v>
      </c>
      <c r="G18" s="33" t="s">
        <v>32</v>
      </c>
      <c r="H18" s="33" t="n">
        <v>100</v>
      </c>
      <c r="I18" s="33" t="n">
        <v>3469</v>
      </c>
      <c r="J18" s="33" t="n">
        <v>45</v>
      </c>
      <c r="K18" s="36" t="s">
        <v>32</v>
      </c>
      <c r="L18" s="33" t="s">
        <v>32</v>
      </c>
    </row>
    <row r="19" customFormat="false" ht="15" hidden="false" customHeight="false" outlineLevel="0" collapsed="false">
      <c r="A19" s="35" t="s">
        <v>45</v>
      </c>
      <c r="B19" s="33" t="s">
        <v>32</v>
      </c>
      <c r="C19" s="33" t="n">
        <v>4032</v>
      </c>
      <c r="D19" s="33" t="s">
        <v>32</v>
      </c>
      <c r="E19" s="33" t="s">
        <v>32</v>
      </c>
      <c r="F19" s="33" t="n">
        <v>2940</v>
      </c>
      <c r="G19" s="33" t="s">
        <v>32</v>
      </c>
      <c r="H19" s="33" t="s">
        <v>32</v>
      </c>
      <c r="I19" s="33" t="n">
        <v>3799</v>
      </c>
      <c r="J19" s="33" t="s">
        <v>32</v>
      </c>
      <c r="K19" s="34" t="n">
        <v>-27.0833333333333</v>
      </c>
      <c r="L19" s="34" t="n">
        <v>29.2176870748299</v>
      </c>
    </row>
    <row r="20" customFormat="false" ht="15" hidden="false" customHeight="false" outlineLevel="0" collapsed="false">
      <c r="A20" s="35" t="s">
        <v>46</v>
      </c>
      <c r="B20" s="33" t="n">
        <v>5569</v>
      </c>
      <c r="C20" s="33" t="n">
        <v>5153</v>
      </c>
      <c r="D20" s="33" t="n">
        <v>1839</v>
      </c>
      <c r="E20" s="33" t="n">
        <v>7604</v>
      </c>
      <c r="F20" s="33" t="n">
        <v>6352</v>
      </c>
      <c r="G20" s="33" t="n">
        <v>2975</v>
      </c>
      <c r="H20" s="33" t="n">
        <v>10401</v>
      </c>
      <c r="I20" s="33" t="n">
        <v>9652</v>
      </c>
      <c r="J20" s="33" t="n">
        <v>2995</v>
      </c>
      <c r="K20" s="34" t="n">
        <v>34.7902237083035</v>
      </c>
      <c r="L20" s="34" t="n">
        <v>36.1289941527376</v>
      </c>
    </row>
    <row r="21" customFormat="false" ht="15" hidden="false" customHeight="false" outlineLevel="0" collapsed="false">
      <c r="A21" s="35" t="s">
        <v>47</v>
      </c>
      <c r="B21" s="33" t="s">
        <v>32</v>
      </c>
      <c r="C21" s="33" t="s">
        <v>32</v>
      </c>
      <c r="D21" s="33" t="s">
        <v>32</v>
      </c>
      <c r="E21" s="33" t="s">
        <v>32</v>
      </c>
      <c r="F21" s="33" t="s">
        <v>32</v>
      </c>
      <c r="G21" s="33" t="s">
        <v>32</v>
      </c>
      <c r="H21" s="33" t="n">
        <v>5267</v>
      </c>
      <c r="I21" s="33" t="n">
        <v>1800</v>
      </c>
      <c r="J21" s="33" t="n">
        <v>209</v>
      </c>
      <c r="K21" s="33" t="s">
        <v>32</v>
      </c>
      <c r="L21" s="33" t="s">
        <v>32</v>
      </c>
    </row>
    <row r="22" customFormat="false" ht="15" hidden="false" customHeight="false" outlineLevel="0" collapsed="false">
      <c r="A22" s="35" t="s">
        <v>48</v>
      </c>
      <c r="B22" s="33" t="s">
        <v>32</v>
      </c>
      <c r="C22" s="33" t="s">
        <v>32</v>
      </c>
      <c r="D22" s="33" t="s">
        <v>32</v>
      </c>
      <c r="E22" s="33" t="s">
        <v>32</v>
      </c>
      <c r="F22" s="33" t="s">
        <v>32</v>
      </c>
      <c r="G22" s="33" t="s">
        <v>32</v>
      </c>
      <c r="H22" s="33" t="n">
        <v>1136</v>
      </c>
      <c r="I22" s="33" t="n">
        <v>433</v>
      </c>
      <c r="J22" s="33" t="n">
        <v>160</v>
      </c>
      <c r="K22" s="33" t="s">
        <v>32</v>
      </c>
      <c r="L22" s="33" t="s">
        <v>32</v>
      </c>
    </row>
    <row r="23" customFormat="false" ht="15" hidden="false" customHeight="false" outlineLevel="0" collapsed="false">
      <c r="A23" s="37" t="s">
        <v>49</v>
      </c>
      <c r="B23" s="38" t="s">
        <v>32</v>
      </c>
      <c r="C23" s="38" t="s">
        <v>32</v>
      </c>
      <c r="D23" s="38" t="s">
        <v>32</v>
      </c>
      <c r="E23" s="38" t="s">
        <v>32</v>
      </c>
      <c r="F23" s="38" t="s">
        <v>32</v>
      </c>
      <c r="G23" s="38" t="s">
        <v>32</v>
      </c>
      <c r="H23" s="38" t="n">
        <v>892</v>
      </c>
      <c r="I23" s="38" t="n">
        <v>438</v>
      </c>
      <c r="J23" s="38" t="n">
        <v>300</v>
      </c>
      <c r="K23" s="38" t="s">
        <v>32</v>
      </c>
      <c r="L23" s="38" t="s">
        <v>32</v>
      </c>
    </row>
    <row r="24" customFormat="false" ht="16.5" hidden="false" customHeight="false" outlineLevel="0" collapsed="false">
      <c r="A24" s="39" t="s">
        <v>50</v>
      </c>
      <c r="B24" s="40" t="n">
        <v>760841</v>
      </c>
      <c r="C24" s="40" t="n">
        <v>123847</v>
      </c>
      <c r="D24" s="40" t="n">
        <v>92709</v>
      </c>
      <c r="E24" s="40" t="n">
        <v>671361</v>
      </c>
      <c r="F24" s="40" t="n">
        <v>145059</v>
      </c>
      <c r="G24" s="40" t="n">
        <v>102374</v>
      </c>
      <c r="H24" s="40" t="n">
        <v>321618</v>
      </c>
      <c r="I24" s="40" t="n">
        <v>204779</v>
      </c>
      <c r="J24" s="40" t="n">
        <v>110475</v>
      </c>
      <c r="K24" s="41" t="n">
        <v>-5.99582360085002</v>
      </c>
      <c r="L24" s="41" t="n">
        <v>-30.6839182667714</v>
      </c>
    </row>
    <row r="26" customFormat="false" ht="15" hidden="false" customHeight="false" outlineLevel="0" collapsed="false">
      <c r="C26" s="42"/>
      <c r="H26" s="42"/>
      <c r="I26" s="42"/>
      <c r="J26" s="42"/>
    </row>
    <row r="27" customFormat="false" ht="15" hidden="false" customHeight="false" outlineLevel="0" collapsed="false">
      <c r="E27" s="42"/>
      <c r="G27" s="42"/>
      <c r="H27" s="42"/>
      <c r="M27" s="42"/>
    </row>
    <row r="28" customFormat="false" ht="15" hidden="false" customHeight="false" outlineLevel="0" collapsed="false">
      <c r="C28" s="42"/>
      <c r="G28" s="42"/>
      <c r="H28" s="42"/>
      <c r="I28" s="42"/>
    </row>
    <row r="29" customFormat="false" ht="15" hidden="false" customHeight="false" outlineLevel="0" collapsed="false">
      <c r="G29" s="42"/>
      <c r="H29" s="42"/>
    </row>
    <row r="30" customFormat="false" ht="15" hidden="false" customHeight="false" outlineLevel="0" collapsed="false">
      <c r="E30" s="42"/>
      <c r="H30" s="42"/>
    </row>
    <row r="32" customFormat="false" ht="15" hidden="false" customHeight="false" outlineLevel="0" collapsed="false">
      <c r="F32" s="42"/>
    </row>
  </sheetData>
  <mergeCells count="2">
    <mergeCell ref="A1:L2"/>
    <mergeCell ref="K3:L3"/>
  </mergeCell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5" style="0" width="8.41"/>
  </cols>
  <sheetData>
    <row r="1" customFormat="false" ht="15" hidden="false" customHeight="true" outlineLevel="0" collapsed="false">
      <c r="A1" s="43" t="s">
        <v>51</v>
      </c>
      <c r="B1" s="43"/>
      <c r="C1" s="43"/>
      <c r="D1" s="43"/>
      <c r="E1" s="43"/>
      <c r="F1" s="43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</row>
    <row r="3" customFormat="false" ht="15.75" hidden="false" customHeight="false" outlineLevel="0" collapsed="false"/>
    <row r="4" customFormat="false" ht="15.75" hidden="false" customHeight="false" outlineLevel="0" collapsed="false">
      <c r="A4" s="26" t="s">
        <v>22</v>
      </c>
      <c r="B4" s="44"/>
      <c r="C4" s="44"/>
      <c r="D4" s="45"/>
      <c r="E4" s="46" t="s">
        <v>23</v>
      </c>
      <c r="F4" s="46"/>
    </row>
    <row r="5" customFormat="false" ht="15" hidden="false" customHeight="false" outlineLevel="0" collapsed="false">
      <c r="A5" s="30" t="s">
        <v>24</v>
      </c>
      <c r="B5" s="47" t="n">
        <v>2014</v>
      </c>
      <c r="C5" s="48" t="n">
        <v>2015</v>
      </c>
      <c r="D5" s="48" t="n">
        <v>2016</v>
      </c>
      <c r="E5" s="47" t="s">
        <v>28</v>
      </c>
      <c r="F5" s="47" t="s">
        <v>29</v>
      </c>
    </row>
    <row r="6" customFormat="false" ht="15" hidden="false" customHeight="false" outlineLevel="0" collapsed="false">
      <c r="A6" s="32" t="s">
        <v>30</v>
      </c>
      <c r="B6" s="49" t="n">
        <v>16987</v>
      </c>
      <c r="C6" s="49" t="n">
        <v>13403</v>
      </c>
      <c r="D6" s="50" t="n">
        <v>16975</v>
      </c>
      <c r="E6" s="51" t="n">
        <v>-21.098487078354</v>
      </c>
      <c r="F6" s="51" t="n">
        <v>26.6507498321271</v>
      </c>
    </row>
    <row r="7" customFormat="false" ht="15" hidden="false" customHeight="false" outlineLevel="0" collapsed="false">
      <c r="A7" s="35" t="s">
        <v>31</v>
      </c>
      <c r="B7" s="33" t="s">
        <v>32</v>
      </c>
      <c r="C7" s="33" t="n">
        <v>1018</v>
      </c>
      <c r="D7" s="33" t="n">
        <v>44709</v>
      </c>
      <c r="E7" s="33" t="s">
        <v>32</v>
      </c>
      <c r="F7" s="33" t="n">
        <v>4291.84675834971</v>
      </c>
    </row>
    <row r="8" customFormat="false" ht="15" hidden="false" customHeight="false" outlineLevel="0" collapsed="false">
      <c r="A8" s="32" t="s">
        <v>33</v>
      </c>
      <c r="B8" s="52" t="n">
        <v>1813</v>
      </c>
      <c r="C8" s="52" t="n">
        <v>5642</v>
      </c>
      <c r="D8" s="33" t="n">
        <v>7391</v>
      </c>
      <c r="E8" s="51" t="n">
        <v>211.196911196911</v>
      </c>
      <c r="F8" s="51" t="n">
        <v>30.9996455157745</v>
      </c>
    </row>
    <row r="9" customFormat="false" ht="15" hidden="false" customHeight="false" outlineLevel="0" collapsed="false">
      <c r="A9" s="35" t="s">
        <v>34</v>
      </c>
      <c r="B9" s="52" t="n">
        <v>30248</v>
      </c>
      <c r="C9" s="52" t="n">
        <v>23559</v>
      </c>
      <c r="D9" s="33" t="n">
        <v>16787</v>
      </c>
      <c r="E9" s="51" t="n">
        <v>-22.1138587675218</v>
      </c>
      <c r="F9" s="51" t="n">
        <v>-28.7448533469163</v>
      </c>
    </row>
    <row r="10" customFormat="false" ht="15" hidden="false" customHeight="false" outlineLevel="0" collapsed="false">
      <c r="A10" s="35" t="s">
        <v>35</v>
      </c>
      <c r="B10" s="33" t="s">
        <v>32</v>
      </c>
      <c r="C10" s="52" t="n">
        <v>35613</v>
      </c>
      <c r="D10" s="33" t="n">
        <v>25921</v>
      </c>
      <c r="E10" s="33" t="s">
        <v>32</v>
      </c>
      <c r="F10" s="53" t="n">
        <v>-27.2147811192542</v>
      </c>
    </row>
    <row r="11" customFormat="false" ht="15" hidden="false" customHeight="false" outlineLevel="0" collapsed="false">
      <c r="A11" s="35" t="s">
        <v>36</v>
      </c>
      <c r="B11" s="52" t="n">
        <v>577869</v>
      </c>
      <c r="C11" s="52" t="n">
        <v>515956</v>
      </c>
      <c r="D11" s="33" t="n">
        <v>311565</v>
      </c>
      <c r="E11" s="51" t="n">
        <v>-10.714019959541</v>
      </c>
      <c r="F11" s="51" t="n">
        <v>-39.6140368558559</v>
      </c>
    </row>
    <row r="12" customFormat="false" ht="15" hidden="false" customHeight="false" outlineLevel="0" collapsed="false">
      <c r="A12" s="35" t="s">
        <v>37</v>
      </c>
      <c r="B12" s="52" t="n">
        <v>128785</v>
      </c>
      <c r="C12" s="52" t="n">
        <v>90889</v>
      </c>
      <c r="D12" s="33" t="n">
        <v>60042</v>
      </c>
      <c r="E12" s="51" t="n">
        <v>-29.4257871646543</v>
      </c>
      <c r="F12" s="51" t="n">
        <v>-33.9392005633245</v>
      </c>
    </row>
    <row r="13" customFormat="false" ht="15" hidden="false" customHeight="false" outlineLevel="0" collapsed="false">
      <c r="A13" s="35" t="s">
        <v>38</v>
      </c>
      <c r="B13" s="52" t="n">
        <v>47615</v>
      </c>
      <c r="C13" s="52" t="n">
        <v>42372</v>
      </c>
      <c r="D13" s="33" t="n">
        <v>24542</v>
      </c>
      <c r="E13" s="51" t="n">
        <v>-11.0112359550562</v>
      </c>
      <c r="F13" s="51" t="n">
        <v>-42.0796752572454</v>
      </c>
    </row>
    <row r="14" customFormat="false" ht="15" hidden="false" customHeight="false" outlineLevel="0" collapsed="false">
      <c r="A14" s="35" t="s">
        <v>39</v>
      </c>
      <c r="B14" s="52" t="n">
        <v>8058</v>
      </c>
      <c r="C14" s="52" t="n">
        <v>10805</v>
      </c>
      <c r="D14" s="33" t="n">
        <v>7809</v>
      </c>
      <c r="E14" s="51" t="n">
        <v>34.090344998759</v>
      </c>
      <c r="F14" s="51" t="n">
        <v>-27.7279037482647</v>
      </c>
    </row>
    <row r="15" customFormat="false" ht="15" hidden="false" customHeight="false" outlineLevel="0" collapsed="false">
      <c r="A15" s="35" t="s">
        <v>40</v>
      </c>
      <c r="B15" s="52" t="n">
        <v>89979</v>
      </c>
      <c r="C15" s="52" t="n">
        <v>87865</v>
      </c>
      <c r="D15" s="33" t="n">
        <v>37992</v>
      </c>
      <c r="E15" s="51" t="n">
        <v>-2.34943709087676</v>
      </c>
      <c r="F15" s="51" t="n">
        <v>-56.7609400785296</v>
      </c>
    </row>
    <row r="16" customFormat="false" ht="15" hidden="false" customHeight="false" outlineLevel="0" collapsed="false">
      <c r="A16" s="35" t="s">
        <v>41</v>
      </c>
      <c r="B16" s="52" t="n">
        <v>45782</v>
      </c>
      <c r="C16" s="52" t="n">
        <v>44198</v>
      </c>
      <c r="D16" s="33" t="n">
        <v>19126</v>
      </c>
      <c r="E16" s="51" t="n">
        <v>-3.45987506006727</v>
      </c>
      <c r="F16" s="51" t="n">
        <v>-56.7265487126114</v>
      </c>
    </row>
    <row r="17" customFormat="false" ht="15" hidden="false" customHeight="false" outlineLevel="0" collapsed="false">
      <c r="A17" s="35" t="s">
        <v>42</v>
      </c>
      <c r="B17" s="33" t="n">
        <v>3087</v>
      </c>
      <c r="C17" s="52" t="n">
        <v>11332</v>
      </c>
      <c r="D17" s="33" t="n">
        <v>6679</v>
      </c>
      <c r="E17" s="33" t="n">
        <v>267.087787495951</v>
      </c>
      <c r="F17" s="51" t="n">
        <v>-41.0607130250618</v>
      </c>
    </row>
    <row r="18" customFormat="false" ht="15" hidden="false" customHeight="false" outlineLevel="0" collapsed="false">
      <c r="A18" s="35" t="s">
        <v>43</v>
      </c>
      <c r="B18" s="52" t="n">
        <v>10556</v>
      </c>
      <c r="C18" s="52" t="n">
        <v>16271</v>
      </c>
      <c r="D18" s="33" t="n">
        <v>16238</v>
      </c>
      <c r="E18" s="51" t="n">
        <v>54.1398256915498</v>
      </c>
      <c r="F18" s="51" t="n">
        <v>-0.202814823919861</v>
      </c>
    </row>
    <row r="19" customFormat="false" ht="15" hidden="false" customHeight="false" outlineLevel="0" collapsed="false">
      <c r="A19" s="35" t="s">
        <v>44</v>
      </c>
      <c r="B19" s="52" t="n">
        <v>25</v>
      </c>
      <c r="C19" s="33" t="n">
        <v>0</v>
      </c>
      <c r="D19" s="33" t="n">
        <v>3614</v>
      </c>
      <c r="E19" s="51" t="n">
        <v>-100</v>
      </c>
      <c r="F19" s="33" t="s">
        <v>32</v>
      </c>
    </row>
    <row r="20" customFormat="false" ht="15" hidden="false" customHeight="false" outlineLevel="0" collapsed="false">
      <c r="A20" s="35" t="s">
        <v>45</v>
      </c>
      <c r="B20" s="52" t="n">
        <v>4032</v>
      </c>
      <c r="C20" s="52" t="n">
        <v>2940</v>
      </c>
      <c r="D20" s="33" t="n">
        <v>3799</v>
      </c>
      <c r="E20" s="51" t="n">
        <v>-27.0833333333333</v>
      </c>
      <c r="F20" s="51" t="n">
        <v>29.2176870748299</v>
      </c>
    </row>
    <row r="21" customFormat="false" ht="15" hidden="false" customHeight="false" outlineLevel="0" collapsed="false">
      <c r="A21" s="35" t="s">
        <v>46</v>
      </c>
      <c r="B21" s="52" t="n">
        <v>12561</v>
      </c>
      <c r="C21" s="52" t="n">
        <v>16931</v>
      </c>
      <c r="D21" s="33" t="n">
        <v>23048</v>
      </c>
      <c r="E21" s="51" t="n">
        <v>34.7902237083035</v>
      </c>
      <c r="F21" s="51" t="n">
        <v>36.1289941527376</v>
      </c>
    </row>
    <row r="22" customFormat="false" ht="15" hidden="false" customHeight="false" outlineLevel="0" collapsed="false">
      <c r="A22" s="35" t="s">
        <v>47</v>
      </c>
      <c r="B22" s="33" t="s">
        <v>32</v>
      </c>
      <c r="C22" s="33" t="s">
        <v>32</v>
      </c>
      <c r="D22" s="33" t="n">
        <v>7276</v>
      </c>
      <c r="E22" s="33" t="s">
        <v>32</v>
      </c>
      <c r="F22" s="33" t="s">
        <v>32</v>
      </c>
    </row>
    <row r="23" customFormat="false" ht="15" hidden="false" customHeight="false" outlineLevel="0" collapsed="false">
      <c r="A23" s="35" t="s">
        <v>48</v>
      </c>
      <c r="B23" s="33" t="s">
        <v>32</v>
      </c>
      <c r="C23" s="33" t="s">
        <v>32</v>
      </c>
      <c r="D23" s="33" t="n">
        <v>1729</v>
      </c>
      <c r="E23" s="33" t="s">
        <v>32</v>
      </c>
      <c r="F23" s="33" t="s">
        <v>32</v>
      </c>
    </row>
    <row r="24" customFormat="false" ht="15.75" hidden="false" customHeight="false" outlineLevel="0" collapsed="false">
      <c r="A24" s="37" t="s">
        <v>49</v>
      </c>
      <c r="B24" s="38" t="s">
        <v>32</v>
      </c>
      <c r="C24" s="38" t="s">
        <v>32</v>
      </c>
      <c r="D24" s="38" t="n">
        <v>1630</v>
      </c>
      <c r="E24" s="38" t="s">
        <v>32</v>
      </c>
      <c r="F24" s="38" t="s">
        <v>32</v>
      </c>
    </row>
    <row r="25" customFormat="false" ht="16.5" hidden="false" customHeight="false" outlineLevel="0" collapsed="false">
      <c r="A25" s="54" t="s">
        <v>50</v>
      </c>
      <c r="B25" s="55" t="n">
        <v>977397</v>
      </c>
      <c r="C25" s="55" t="n">
        <v>918794</v>
      </c>
      <c r="D25" s="56" t="n">
        <v>636872</v>
      </c>
      <c r="E25" s="57" t="n">
        <v>-5.99582360085002</v>
      </c>
      <c r="F25" s="57" t="n">
        <v>-30.6839182667714</v>
      </c>
    </row>
    <row r="27" customFormat="false" ht="15" hidden="false" customHeight="false" outlineLevel="0" collapsed="false">
      <c r="B27" s="42"/>
      <c r="C27" s="42"/>
      <c r="D27" s="42"/>
    </row>
    <row r="28" customFormat="false" ht="15" hidden="false" customHeight="false" outlineLevel="0" collapsed="false">
      <c r="B28" s="42"/>
      <c r="C28" s="42"/>
      <c r="D28" s="42"/>
    </row>
    <row r="32" customFormat="false" ht="15" hidden="false" customHeight="false" outlineLevel="0" collapsed="false">
      <c r="B32" s="0" t="s">
        <v>52</v>
      </c>
    </row>
  </sheetData>
  <mergeCells count="2">
    <mergeCell ref="A1:F2"/>
    <mergeCell ref="E4:F4"/>
  </mergeCells>
  <printOptions headings="false" gridLines="false" gridLinesSet="true" horizontalCentered="false" verticalCentered="false"/>
  <pageMargins left="1.29930555555556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7"/>
    <col collapsed="false" customWidth="true" hidden="false" outlineLevel="0" max="8" min="3" style="0" width="8.7"/>
    <col collapsed="false" customWidth="true" hidden="false" outlineLevel="0" max="12" min="10" style="0" width="8.7"/>
    <col collapsed="false" customWidth="true" hidden="false" outlineLevel="0" max="13" min="13" style="0" width="7.7"/>
    <col collapsed="false" customWidth="true" hidden="false" outlineLevel="0" max="14" min="14" style="0" width="10.28"/>
    <col collapsed="false" customWidth="true" hidden="false" outlineLevel="0" max="15" min="15" style="0" width="9.99"/>
  </cols>
  <sheetData>
    <row r="1" customFormat="false" ht="18.75" hidden="false" customHeight="true" outlineLevel="0" collapsed="false">
      <c r="A1" s="58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A2" s="59" t="s">
        <v>2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26"/>
    </row>
    <row r="3" customFormat="false" ht="15.75" hidden="false" customHeight="false" outlineLevel="0" collapsed="false">
      <c r="A3" s="60" t="s">
        <v>24</v>
      </c>
      <c r="B3" s="61" t="s">
        <v>7</v>
      </c>
      <c r="C3" s="61" t="s">
        <v>8</v>
      </c>
      <c r="D3" s="61" t="s">
        <v>9</v>
      </c>
      <c r="E3" s="61" t="s">
        <v>10</v>
      </c>
      <c r="F3" s="61" t="s">
        <v>11</v>
      </c>
      <c r="G3" s="61" t="s">
        <v>12</v>
      </c>
      <c r="H3" s="61" t="s">
        <v>13</v>
      </c>
      <c r="I3" s="61" t="s">
        <v>14</v>
      </c>
      <c r="J3" s="61" t="s">
        <v>15</v>
      </c>
      <c r="K3" s="61" t="s">
        <v>16</v>
      </c>
      <c r="L3" s="61" t="s">
        <v>17</v>
      </c>
      <c r="M3" s="61" t="s">
        <v>18</v>
      </c>
      <c r="N3" s="62" t="s">
        <v>20</v>
      </c>
    </row>
    <row r="4" customFormat="false" ht="15" hidden="false" customHeight="false" outlineLevel="0" collapsed="false">
      <c r="A4" s="63" t="s">
        <v>30</v>
      </c>
      <c r="B4" s="64" t="n">
        <v>1698</v>
      </c>
      <c r="C4" s="64" t="n">
        <v>2117</v>
      </c>
      <c r="D4" s="64" t="n">
        <v>3056</v>
      </c>
      <c r="E4" s="64" t="n">
        <v>4681</v>
      </c>
      <c r="F4" s="64" t="n">
        <v>5423</v>
      </c>
      <c r="G4" s="64" t="n">
        <v>0</v>
      </c>
      <c r="H4" s="64" t="n">
        <v>0</v>
      </c>
      <c r="I4" s="64" t="n">
        <v>0</v>
      </c>
      <c r="J4" s="64" t="n">
        <v>0</v>
      </c>
      <c r="K4" s="64" t="n">
        <v>0</v>
      </c>
      <c r="L4" s="64" t="n">
        <v>0</v>
      </c>
      <c r="M4" s="64" t="n">
        <v>0</v>
      </c>
      <c r="N4" s="65" t="n">
        <v>16975</v>
      </c>
      <c r="P4" s="66"/>
    </row>
    <row r="5" customFormat="false" ht="15" hidden="false" customHeight="false" outlineLevel="0" collapsed="false">
      <c r="A5" s="67" t="s">
        <v>31</v>
      </c>
      <c r="B5" s="64" t="n">
        <v>6830</v>
      </c>
      <c r="C5" s="64" t="n">
        <v>6448</v>
      </c>
      <c r="D5" s="64" t="n">
        <v>6458</v>
      </c>
      <c r="E5" s="64" t="n">
        <v>13668</v>
      </c>
      <c r="F5" s="64" t="n">
        <v>11305</v>
      </c>
      <c r="G5" s="64" t="n">
        <v>0</v>
      </c>
      <c r="H5" s="64" t="n">
        <v>0</v>
      </c>
      <c r="I5" s="64" t="n">
        <v>0</v>
      </c>
      <c r="J5" s="64" t="n">
        <v>0</v>
      </c>
      <c r="K5" s="64" t="n">
        <v>0</v>
      </c>
      <c r="L5" s="64" t="n">
        <v>0</v>
      </c>
      <c r="M5" s="64" t="n">
        <v>0</v>
      </c>
      <c r="N5" s="68" t="n">
        <v>44709</v>
      </c>
      <c r="P5" s="66"/>
    </row>
    <row r="6" customFormat="false" ht="15" hidden="false" customHeight="false" outlineLevel="0" collapsed="false">
      <c r="A6" s="63" t="s">
        <v>33</v>
      </c>
      <c r="B6" s="64" t="n">
        <v>978</v>
      </c>
      <c r="C6" s="64" t="n">
        <v>873</v>
      </c>
      <c r="D6" s="64" t="n">
        <v>1095</v>
      </c>
      <c r="E6" s="64" t="n">
        <v>2667</v>
      </c>
      <c r="F6" s="64" t="n">
        <v>1778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8" t="n">
        <v>7391</v>
      </c>
      <c r="P6" s="66"/>
    </row>
    <row r="7" customFormat="false" ht="15" hidden="false" customHeight="false" outlineLevel="0" collapsed="false">
      <c r="A7" s="69" t="s">
        <v>34</v>
      </c>
      <c r="B7" s="64" t="n">
        <v>1522</v>
      </c>
      <c r="C7" s="64" t="n">
        <v>1516</v>
      </c>
      <c r="D7" s="64" t="n">
        <v>2882</v>
      </c>
      <c r="E7" s="64" t="n">
        <v>5180</v>
      </c>
      <c r="F7" s="64" t="n">
        <v>5687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8" t="n">
        <v>16787</v>
      </c>
      <c r="P7" s="66"/>
    </row>
    <row r="8" customFormat="false" ht="15" hidden="false" customHeight="false" outlineLevel="0" collapsed="false">
      <c r="A8" s="63" t="s">
        <v>35</v>
      </c>
      <c r="B8" s="64" t="n">
        <v>2343</v>
      </c>
      <c r="C8" s="64" t="n">
        <v>2098</v>
      </c>
      <c r="D8" s="64" t="n">
        <v>3309</v>
      </c>
      <c r="E8" s="64" t="n">
        <v>6447</v>
      </c>
      <c r="F8" s="64" t="n">
        <v>11724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8" t="n">
        <v>25921</v>
      </c>
      <c r="P8" s="66"/>
    </row>
    <row r="9" customFormat="false" ht="15" hidden="false" customHeight="false" outlineLevel="0" collapsed="false">
      <c r="A9" s="69" t="s">
        <v>36</v>
      </c>
      <c r="B9" s="64" t="n">
        <v>26033</v>
      </c>
      <c r="C9" s="64" t="n">
        <v>31874</v>
      </c>
      <c r="D9" s="64" t="n">
        <v>52040</v>
      </c>
      <c r="E9" s="64" t="n">
        <v>75138</v>
      </c>
      <c r="F9" s="64" t="n">
        <v>12648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8" t="n">
        <v>311565</v>
      </c>
      <c r="P9" s="66"/>
    </row>
    <row r="10" customFormat="false" ht="15" hidden="false" customHeight="false" outlineLevel="0" collapsed="false">
      <c r="A10" s="63" t="s">
        <v>37</v>
      </c>
      <c r="B10" s="64" t="n">
        <v>6116</v>
      </c>
      <c r="C10" s="64" t="n">
        <v>10254</v>
      </c>
      <c r="D10" s="64" t="n">
        <v>12731</v>
      </c>
      <c r="E10" s="64" t="n">
        <v>14775</v>
      </c>
      <c r="F10" s="64" t="n">
        <v>16166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8" t="n">
        <v>60042</v>
      </c>
      <c r="P10" s="66"/>
    </row>
    <row r="11" customFormat="false" ht="15" hidden="false" customHeight="false" outlineLevel="0" collapsed="false">
      <c r="A11" s="69" t="s">
        <v>38</v>
      </c>
      <c r="B11" s="64" t="n">
        <v>1996</v>
      </c>
      <c r="C11" s="64" t="n">
        <v>2212</v>
      </c>
      <c r="D11" s="64" t="n">
        <v>3635</v>
      </c>
      <c r="E11" s="64" t="n">
        <v>5549</v>
      </c>
      <c r="F11" s="64" t="n">
        <v>1115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8" t="n">
        <v>24542</v>
      </c>
      <c r="P11" s="66"/>
    </row>
    <row r="12" customFormat="false" ht="15" hidden="false" customHeight="false" outlineLevel="0" collapsed="false">
      <c r="A12" s="63" t="s">
        <v>39</v>
      </c>
      <c r="B12" s="64" t="n">
        <v>698</v>
      </c>
      <c r="C12" s="64" t="n">
        <v>724</v>
      </c>
      <c r="D12" s="64" t="n">
        <v>947</v>
      </c>
      <c r="E12" s="64" t="n">
        <v>2146</v>
      </c>
      <c r="F12" s="64" t="n">
        <v>3294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8" t="n">
        <v>7809</v>
      </c>
      <c r="P12" s="66"/>
    </row>
    <row r="13" customFormat="false" ht="15" hidden="false" customHeight="false" outlineLevel="0" collapsed="false">
      <c r="A13" s="69" t="s">
        <v>40</v>
      </c>
      <c r="B13" s="64" t="n">
        <v>3304</v>
      </c>
      <c r="C13" s="64" t="n">
        <v>4372</v>
      </c>
      <c r="D13" s="64" t="n">
        <v>7444</v>
      </c>
      <c r="E13" s="64" t="n">
        <v>9074</v>
      </c>
      <c r="F13" s="64" t="n">
        <v>13798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8" t="n">
        <v>37992</v>
      </c>
      <c r="P13" s="66"/>
    </row>
    <row r="14" customFormat="false" ht="15" hidden="false" customHeight="false" outlineLevel="0" collapsed="false">
      <c r="A14" s="63" t="s">
        <v>41</v>
      </c>
      <c r="B14" s="64" t="n">
        <v>1830</v>
      </c>
      <c r="C14" s="64" t="n">
        <v>1776</v>
      </c>
      <c r="D14" s="64" t="n">
        <v>2994</v>
      </c>
      <c r="E14" s="64" t="n">
        <v>4936</v>
      </c>
      <c r="F14" s="64" t="n">
        <v>759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8" t="n">
        <v>19126</v>
      </c>
      <c r="P14" s="66"/>
    </row>
    <row r="15" customFormat="false" ht="15" hidden="false" customHeight="false" outlineLevel="0" collapsed="false">
      <c r="A15" s="69" t="s">
        <v>42</v>
      </c>
      <c r="B15" s="64" t="n">
        <v>792</v>
      </c>
      <c r="C15" s="64" t="n">
        <v>725</v>
      </c>
      <c r="D15" s="64" t="n">
        <v>857</v>
      </c>
      <c r="E15" s="64" t="n">
        <v>1592</v>
      </c>
      <c r="F15" s="64" t="n">
        <v>2713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8" t="n">
        <v>6679</v>
      </c>
      <c r="P15" s="66"/>
    </row>
    <row r="16" customFormat="false" ht="15" hidden="false" customHeight="false" outlineLevel="0" collapsed="false">
      <c r="A16" s="63" t="s">
        <v>43</v>
      </c>
      <c r="B16" s="64" t="n">
        <v>1461</v>
      </c>
      <c r="C16" s="64" t="n">
        <v>1737</v>
      </c>
      <c r="D16" s="64" t="n">
        <v>2565</v>
      </c>
      <c r="E16" s="64" t="n">
        <v>2565</v>
      </c>
      <c r="F16" s="64" t="n">
        <v>791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8" t="n">
        <v>16238</v>
      </c>
      <c r="P16" s="66"/>
    </row>
    <row r="17" customFormat="false" ht="15" hidden="false" customHeight="false" outlineLevel="0" collapsed="false">
      <c r="A17" s="69" t="s">
        <v>44</v>
      </c>
      <c r="B17" s="64" t="n">
        <v>385</v>
      </c>
      <c r="C17" s="64" t="n">
        <v>316</v>
      </c>
      <c r="D17" s="64" t="n">
        <v>1529</v>
      </c>
      <c r="E17" s="64" t="n">
        <v>649</v>
      </c>
      <c r="F17" s="64" t="n">
        <v>735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8" t="n">
        <v>3614</v>
      </c>
      <c r="P17" s="66"/>
    </row>
    <row r="18" customFormat="false" ht="15" hidden="false" customHeight="false" outlineLevel="0" collapsed="false">
      <c r="A18" s="63" t="s">
        <v>45</v>
      </c>
      <c r="B18" s="64" t="n">
        <v>277</v>
      </c>
      <c r="C18" s="64" t="n">
        <v>582</v>
      </c>
      <c r="D18" s="64" t="n">
        <v>524</v>
      </c>
      <c r="E18" s="64" t="n">
        <v>784</v>
      </c>
      <c r="F18" s="64" t="n">
        <v>1632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8" t="n">
        <v>3799</v>
      </c>
      <c r="P18" s="66"/>
    </row>
    <row r="19" customFormat="false" ht="15" hidden="false" customHeight="false" outlineLevel="0" collapsed="false">
      <c r="A19" s="69" t="s">
        <v>46</v>
      </c>
      <c r="B19" s="64" t="n">
        <v>3347</v>
      </c>
      <c r="C19" s="64" t="n">
        <v>3535</v>
      </c>
      <c r="D19" s="64" t="n">
        <v>2448</v>
      </c>
      <c r="E19" s="64" t="n">
        <v>6249</v>
      </c>
      <c r="F19" s="64" t="n">
        <v>7469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8" t="n">
        <v>23048</v>
      </c>
      <c r="P19" s="66"/>
    </row>
    <row r="20" customFormat="false" ht="15" hidden="false" customHeight="false" outlineLevel="0" collapsed="false">
      <c r="A20" s="63" t="s">
        <v>47</v>
      </c>
      <c r="B20" s="64" t="n">
        <v>517</v>
      </c>
      <c r="C20" s="64" t="n">
        <v>922</v>
      </c>
      <c r="D20" s="64" t="n">
        <v>1470</v>
      </c>
      <c r="E20" s="64" t="n">
        <v>2068</v>
      </c>
      <c r="F20" s="64" t="n">
        <v>229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8" t="n">
        <v>7276</v>
      </c>
      <c r="P20" s="66"/>
    </row>
    <row r="21" customFormat="false" ht="15.75" hidden="false" customHeight="false" outlineLevel="0" collapsed="false">
      <c r="A21" s="69" t="s">
        <v>48</v>
      </c>
      <c r="B21" s="64" t="n">
        <v>240</v>
      </c>
      <c r="C21" s="64" t="n">
        <v>298</v>
      </c>
      <c r="D21" s="64" t="n">
        <v>358</v>
      </c>
      <c r="E21" s="64" t="n">
        <v>414</v>
      </c>
      <c r="F21" s="64" t="n">
        <v>419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70" t="n">
        <v>1729</v>
      </c>
      <c r="P21" s="66"/>
    </row>
    <row r="22" customFormat="false" ht="15.75" hidden="false" customHeight="false" outlineLevel="0" collapsed="false">
      <c r="A22" s="71" t="s">
        <v>49</v>
      </c>
      <c r="B22" s="72" t="n">
        <v>0</v>
      </c>
      <c r="C22" s="72" t="n">
        <v>0</v>
      </c>
      <c r="D22" s="72" t="n">
        <v>351</v>
      </c>
      <c r="E22" s="72" t="n">
        <v>594</v>
      </c>
      <c r="F22" s="72" t="n">
        <v>685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3" t="n">
        <v>1630</v>
      </c>
      <c r="P22" s="66"/>
    </row>
    <row r="23" customFormat="false" ht="16.5" hidden="false" customHeight="false" outlineLevel="0" collapsed="false">
      <c r="A23" s="74" t="s">
        <v>50</v>
      </c>
      <c r="B23" s="75" t="n">
        <v>60367</v>
      </c>
      <c r="C23" s="75" t="n">
        <v>72379</v>
      </c>
      <c r="D23" s="75" t="n">
        <v>106693</v>
      </c>
      <c r="E23" s="75" t="n">
        <v>159176</v>
      </c>
      <c r="F23" s="75" t="n">
        <v>238257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6" t="n">
        <v>636872</v>
      </c>
      <c r="O23" s="66"/>
    </row>
    <row r="24" customFormat="false" ht="15" hidden="false" customHeight="false" outlineLevel="0" collapsed="false">
      <c r="O24" s="66"/>
    </row>
    <row r="25" customFormat="false" ht="1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</sheetData>
  <mergeCells count="1">
    <mergeCell ref="A1:N1"/>
  </mergeCells>
  <printOptions headings="false" gridLines="false" gridLinesSet="true" horizontalCentered="true" verticalCentered="true"/>
  <pageMargins left="0" right="0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6:37Z</dcterms:created>
  <dc:creator>x</dc:creator>
  <dc:description/>
  <dc:language>en-US</dc:language>
  <cp:lastModifiedBy>ismail</cp:lastModifiedBy>
  <cp:lastPrinted>2014-03-13T11:33:12Z</cp:lastPrinted>
  <dcterms:modified xsi:type="dcterms:W3CDTF">2016-06-19T16:45:03Z</dcterms:modified>
  <cp:revision>0</cp:revision>
  <dc:subject/>
  <dc:title/>
</cp:coreProperties>
</file>